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2387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62387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2387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62387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718473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718473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718473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718473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8086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88086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92073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1892073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289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-12289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7978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87978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76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1076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76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1076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76</v>
      </c>
      <c r="J129" s="112" t="n">
        <f aca="false">+IF(OR($P$2=98,$P$2=42,$P$2=96,$P$2=97),$Q129,0)</f>
        <v>1076</v>
      </c>
      <c r="K129" s="99"/>
      <c r="L129" s="112" t="n">
        <f aca="false">+IF($P$2=33,$Q129,0)</f>
        <v>0</v>
      </c>
      <c r="M129" s="99"/>
      <c r="N129" s="113" t="n">
        <f aca="false">+ROUND(+G129+J129+L129,0)</f>
        <v>1076</v>
      </c>
      <c r="O129" s="101"/>
      <c r="P129" s="111" t="n">
        <f aca="false">+ROUND(+SUM(OTCHET!E567:E572)+SUM(OTCHET!E581:E582)+IF(AND(OTCHET!$F$12=9900,+OTCHET!$E$15=0),0,SUM(OTCHET!E587:E588)),0)</f>
        <v>1076</v>
      </c>
      <c r="Q129" s="112" t="n">
        <f aca="false">+ROUND(+SUM(OTCHET!L567:L572)+SUM(OTCHET!L581:L582)+IF(AND(OTCHET!$F$12=9900,+OTCHET!$E$15=0),0,SUM(OTCHET!L587:L588)),0)</f>
        <v>10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76</v>
      </c>
      <c r="K131" s="99"/>
      <c r="L131" s="133" t="n">
        <f aca="false">+IF($P$2=33,$Q131,0)</f>
        <v>0</v>
      </c>
      <c r="M131" s="99"/>
      <c r="N131" s="134" t="n">
        <f aca="false">+ROUND(+G131+J131+L131,0)</f>
        <v>107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7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076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1076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88086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62387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718473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87978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879784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289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076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076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076</v>
      </c>
      <c r="F90" s="517" t="n">
        <f aca="false">+G90+H90+I90</f>
        <v>10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7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7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62387</v>
      </c>
      <c r="F205" s="911" t="n">
        <f aca="false">SUMIF($B$607:$B$12313,$B205,F$607:F$12313)</f>
        <v>22515</v>
      </c>
      <c r="G205" s="912" t="n">
        <f aca="false">SUMIF($B$607:$B$12313,$B205,G$607:G$12313)</f>
        <v>139872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32359</v>
      </c>
      <c r="F210" s="930" t="n">
        <f aca="false">SUMIF($C$607:$C$12313,$C210,F$607:F$12313)</f>
        <v>0</v>
      </c>
      <c r="G210" s="931" t="n">
        <f aca="false">SUMIF($C$607:$C$12313,$C210,G$607:G$12313)</f>
        <v>132359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0028</v>
      </c>
      <c r="F212" s="954" t="n">
        <f aca="false">SUMIF($C$607:$C$12313,$C212,F$607:F$12313)</f>
        <v>22515</v>
      </c>
      <c r="G212" s="955" t="n">
        <f aca="false">SUMIF($C$607:$C$12313,$C212,G$607:G$12313)</f>
        <v>751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534612</v>
      </c>
      <c r="F275" s="911" t="n">
        <f aca="false">SUMIF($B$607:$B$12313,$B275,F$607:F$12313)</f>
        <v>1086775</v>
      </c>
      <c r="G275" s="912" t="n">
        <f aca="false">SUMIF($B$607:$B$12313,$B275,G$607:G$12313)</f>
        <v>447837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83861</v>
      </c>
      <c r="F276" s="911" t="n">
        <f aca="false">SUMIF($B$607:$B$12313,$B276,F$607:F$12313)</f>
        <v>115162</v>
      </c>
      <c r="G276" s="912" t="n">
        <f aca="false">SUMIF($B$607:$B$12313,$B276,G$607:G$12313)</f>
        <v>68699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68699</v>
      </c>
      <c r="F281" s="930" t="n">
        <f aca="false">SUMIF($C$607:$C$12313,$C281,F$607:F$12313)</f>
        <v>0</v>
      </c>
      <c r="G281" s="931" t="n">
        <f aca="false">SUMIF($C$607:$C$12313,$C281,G$607:G$12313)</f>
        <v>68699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115162</v>
      </c>
      <c r="F282" s="930" t="n">
        <f aca="false">SUMIF($C$607:$C$12313,$C282,F$607:F$12313)</f>
        <v>115162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880860</v>
      </c>
      <c r="F301" s="1041" t="n">
        <f aca="false">SUMIF($C$607:$C$12313,$C301,F$607:F$12313)</f>
        <v>1224452</v>
      </c>
      <c r="G301" s="1042" t="n">
        <f aca="false">SUMIF($C$607:$C$12313,$C301,G$607:G$12313)</f>
        <v>656408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4817</v>
      </c>
      <c r="F396" s="1139" t="n">
        <f aca="false">SUM(F397:F398)</f>
        <v>0</v>
      </c>
      <c r="G396" s="1163" t="n">
        <f aca="false">SUM(G397:G398)</f>
        <v>14817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14817</v>
      </c>
      <c r="F397" s="811"/>
      <c r="G397" s="799" t="n">
        <v>14817</v>
      </c>
      <c r="H397" s="747" t="n">
        <v>0</v>
      </c>
      <c r="I397" s="811"/>
      <c r="J397" s="799" t="n">
        <v>0</v>
      </c>
      <c r="K397" s="747" t="n">
        <v>0</v>
      </c>
      <c r="L397" s="1120" t="n">
        <f aca="false">I397+J397+K397</f>
        <v>0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877256</v>
      </c>
      <c r="F399" s="1139" t="n">
        <f aca="false">SUM(F400:F401)</f>
        <v>1224452</v>
      </c>
      <c r="G399" s="1163" t="n">
        <f aca="false">SUM(G400:G401)</f>
        <v>65280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877256</v>
      </c>
      <c r="F400" s="800" t="n">
        <v>1224452</v>
      </c>
      <c r="G400" s="755" t="n">
        <v>652804</v>
      </c>
      <c r="H400" s="747" t="n">
        <v>0</v>
      </c>
      <c r="I400" s="800" t="n">
        <v>0</v>
      </c>
      <c r="J400" s="755" t="n">
        <v>0</v>
      </c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1892073</v>
      </c>
      <c r="F419" s="1184" t="n">
        <f aca="false">SUM(F361,F375,F383,F388,F391,F396,F399,F402,F405,F406,F409,F412)</f>
        <v>1224452</v>
      </c>
      <c r="G419" s="1185" t="n">
        <f aca="false">SUM(G361,G375,G383,G388,G391,G396,G399,G402,G405,G406,G409,G412)</f>
        <v>66762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2289</v>
      </c>
      <c r="F424" s="1173"/>
      <c r="G424" s="1174" t="n">
        <v>-12289</v>
      </c>
      <c r="H424" s="1175" t="n">
        <v>0</v>
      </c>
      <c r="I424" s="1173"/>
      <c r="J424" s="1174" t="n">
        <v>0</v>
      </c>
      <c r="K424" s="1175" t="n">
        <v>0</v>
      </c>
      <c r="L424" s="1116" t="n">
        <f aca="false">I424+J424+K424</f>
        <v>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2289</v>
      </c>
      <c r="F429" s="1210" t="n">
        <f aca="false">SUM(F422,F423,F424,F425,F426)</f>
        <v>0</v>
      </c>
      <c r="G429" s="1211" t="n">
        <f aca="false">SUM(G422,G423,G424,G425,G426)</f>
        <v>-12289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076</v>
      </c>
      <c r="F445" s="1239" t="n">
        <f aca="false">+F169-F301+F419+F429</f>
        <v>0</v>
      </c>
      <c r="G445" s="1240" t="n">
        <f aca="false">+G169-G301+G419+G429</f>
        <v>-107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076</v>
      </c>
      <c r="F446" s="1246" t="n">
        <f aca="false">+F597</f>
        <v>0</v>
      </c>
      <c r="G446" s="1247" t="n">
        <f aca="false">+G597</f>
        <v>107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076</v>
      </c>
      <c r="F566" s="1286" t="n">
        <f aca="false">SUM(F567:F585)</f>
        <v>0</v>
      </c>
      <c r="G566" s="1278" t="n">
        <f aca="false">SUM(G567:G585)</f>
        <v>107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076</v>
      </c>
      <c r="F567" s="811"/>
      <c r="G567" s="799" t="n">
        <v>1076</v>
      </c>
      <c r="H567" s="1282" t="n">
        <v>0</v>
      </c>
      <c r="I567" s="811"/>
      <c r="J567" s="799" t="n">
        <v>1076</v>
      </c>
      <c r="K567" s="1282" t="n">
        <v>0</v>
      </c>
      <c r="L567" s="1120" t="n">
        <f aca="false">I567+J567+K567</f>
        <v>107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076</v>
      </c>
      <c r="K573" s="1381" t="n">
        <v>0</v>
      </c>
      <c r="L573" s="1290" t="n">
        <f aca="false">I573+J573+K573</f>
        <v>-107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07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07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395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39872</v>
      </c>
      <c r="F655" s="911" t="n">
        <f aca="false">SUM(F656:F672)</f>
        <v>0</v>
      </c>
      <c r="G655" s="912" t="n">
        <f aca="false">SUM(G656:G672)</f>
        <v>139872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132359</v>
      </c>
      <c r="F660" s="800"/>
      <c r="G660" s="755" t="n">
        <v>132359</v>
      </c>
      <c r="H660" s="1471"/>
      <c r="I660" s="800"/>
      <c r="J660" s="755" t="n">
        <v>0</v>
      </c>
      <c r="K660" s="1471"/>
      <c r="L660" s="751" t="n">
        <f aca="false">I660+J660+K660</f>
        <v>0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7513</v>
      </c>
      <c r="F662" s="1332"/>
      <c r="G662" s="1309" t="n">
        <v>7513</v>
      </c>
      <c r="H662" s="1476"/>
      <c r="I662" s="1332"/>
      <c r="J662" s="1309" t="n">
        <v>0</v>
      </c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447837</v>
      </c>
      <c r="F725" s="1472"/>
      <c r="G725" s="1473" t="n">
        <v>447837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68699</v>
      </c>
      <c r="F726" s="911" t="n">
        <f aca="false">SUM(F727:F733)</f>
        <v>0</v>
      </c>
      <c r="G726" s="912" t="n">
        <f aca="false">SUM(G727:G733)</f>
        <v>68699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n">
        <f aca="false">(IF($E726&lt;&gt;0,$M$2,IF($L726&lt;&gt;0,$M$2,"")))</f>
        <v>1</v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68699</v>
      </c>
      <c r="F731" s="800"/>
      <c r="G731" s="755" t="n">
        <v>68699</v>
      </c>
      <c r="H731" s="1471"/>
      <c r="I731" s="800"/>
      <c r="J731" s="755" t="n">
        <v>0</v>
      </c>
      <c r="K731" s="1471"/>
      <c r="L731" s="751" t="n">
        <f aca="false">I731+J731+K731</f>
        <v>0</v>
      </c>
      <c r="M731" s="1468" t="n">
        <f aca="false">(IF($E731&lt;&gt;0,$M$2,IF($L731&lt;&gt;0,$M$2,"")))</f>
        <v>1</v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5640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65640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5.7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5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3951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2515</v>
      </c>
      <c r="F793" s="911" t="n">
        <f aca="false">SUM(F794:F810)</f>
        <v>22515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/>
      <c r="G798" s="755"/>
      <c r="H798" s="1471"/>
      <c r="I798" s="800"/>
      <c r="J798" s="755"/>
      <c r="K798" s="1471"/>
      <c r="L798" s="751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515</v>
      </c>
      <c r="F800" s="1332" t="n">
        <v>22515</v>
      </c>
      <c r="G800" s="1309"/>
      <c r="H800" s="1476"/>
      <c r="I800" s="1332" t="n">
        <v>0</v>
      </c>
      <c r="J800" s="1309"/>
      <c r="K800" s="1476"/>
      <c r="L800" s="953" t="n">
        <f aca="false">I800+J800+K800</f>
        <v>0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1086775</v>
      </c>
      <c r="F863" s="1472" t="n">
        <v>1086775</v>
      </c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115162</v>
      </c>
      <c r="F864" s="911" t="n">
        <f aca="false">SUM(F865:F871)</f>
        <v>11516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115162</v>
      </c>
      <c r="F870" s="800" t="n">
        <v>115162</v>
      </c>
      <c r="G870" s="755"/>
      <c r="H870" s="1471"/>
      <c r="I870" s="800" t="n">
        <v>0</v>
      </c>
      <c r="J870" s="755"/>
      <c r="K870" s="1471"/>
      <c r="L870" s="751" t="n">
        <f aca="false">I870+J870+K870</f>
        <v>0</v>
      </c>
      <c r="M870" s="1468" t="n">
        <f aca="false">(IF($E870&lt;&gt;0,$M$2,IF($L870&lt;&gt;0,$M$2,"")))</f>
        <v>1</v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24452</v>
      </c>
      <c r="F890" s="1041" t="n">
        <f aca="false">SUM(F775,F778,F784,F792,F793,F811,F815,F821,F824,F825,F826,F827,F828,F837,F843,F844,F845,F846,F853,F857,F858,F859,F860,F863,F864,F872,F875,F876,F881)+F886</f>
        <v>122445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5.7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5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6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7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8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9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0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1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2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3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4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5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6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7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8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9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0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1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2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3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4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5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6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7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8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9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0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1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2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3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4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5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6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7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8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9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0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1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2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3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4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5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6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7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8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9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0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1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2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3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4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5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6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7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8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9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0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1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2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3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7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0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K9" activeCellId="0" sqref="AK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0-01-14T12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